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ЕДДС</t>
  </si>
  <si>
    <t xml:space="preserve">Пермский край, г. Добрянка, ул. Советская, д. 14</t>
  </si>
  <si>
    <t xml:space="preserve">22" Монитор Acer V223WEOBD</t>
  </si>
  <si>
    <t xml:space="preserve">11013400002</t>
  </si>
  <si>
    <t xml:space="preserve">Пермский край, г Добрянка, ул Советская, д.14</t>
  </si>
  <si>
    <t xml:space="preserve">Автоматизированное рабочее место дежурного оператора (системный блок, ИБП, программное обеспечение, клавиатура, мышь, монитор, гарнитура проводная)</t>
  </si>
  <si>
    <t xml:space="preserve">1101340017</t>
  </si>
  <si>
    <t xml:space="preserve">Базовый блок (сборка)</t>
  </si>
  <si>
    <t xml:space="preserve">011010411291</t>
  </si>
  <si>
    <t xml:space="preserve">Бесперебойное питание APC Back-UPS RS 500VA 230V</t>
  </si>
  <si>
    <t xml:space="preserve">43</t>
  </si>
  <si>
    <t xml:space="preserve">Пермский край, г Добрянка, ул Леонова, д.1</t>
  </si>
  <si>
    <t xml:space="preserve">Видеотерминал Tandberg 85 MXP</t>
  </si>
  <si>
    <t xml:space="preserve">11013400004</t>
  </si>
  <si>
    <t xml:space="preserve">Громкоговоритель МЕТА 7650</t>
  </si>
  <si>
    <t xml:space="preserve">40</t>
  </si>
  <si>
    <t xml:space="preserve">Демосистема настольная (50 панелей)</t>
  </si>
  <si>
    <t xml:space="preserve">11013600007</t>
  </si>
  <si>
    <t xml:space="preserve">Диван (классик)</t>
  </si>
  <si>
    <t xml:space="preserve">1101360026</t>
  </si>
  <si>
    <t xml:space="preserve">Дозиметр</t>
  </si>
  <si>
    <t xml:space="preserve">11013400005</t>
  </si>
  <si>
    <t xml:space="preserve">Жалюзи горизонтальные (белые)</t>
  </si>
  <si>
    <t xml:space="preserve">1101360023</t>
  </si>
  <si>
    <t xml:space="preserve">1101360024</t>
  </si>
  <si>
    <t xml:space="preserve">1101360025</t>
  </si>
  <si>
    <t xml:space="preserve">Коммутатор доступа</t>
  </si>
  <si>
    <t xml:space="preserve">1101340032</t>
  </si>
  <si>
    <t xml:space="preserve">Компьютер</t>
  </si>
  <si>
    <t xml:space="preserve">11013400001</t>
  </si>
  <si>
    <t xml:space="preserve">Кресло руководителя СН-838AXSN/F4 (темно-серый)</t>
  </si>
  <si>
    <t xml:space="preserve">1101360018</t>
  </si>
  <si>
    <t xml:space="preserve">1101360019</t>
  </si>
  <si>
    <t xml:space="preserve">1101360017</t>
  </si>
  <si>
    <t xml:space="preserve">Пермский край, г Добрянка, ул Копылова, д.14</t>
  </si>
  <si>
    <t xml:space="preserve">1101360020</t>
  </si>
  <si>
    <t xml:space="preserve">Кровать-раскладушка</t>
  </si>
  <si>
    <t xml:space="preserve">1101360032</t>
  </si>
  <si>
    <t xml:space="preserve">Метеостанция</t>
  </si>
  <si>
    <t xml:space="preserve">011010411340</t>
  </si>
  <si>
    <t xml:space="preserve">Монитор Samsung S22C300B</t>
  </si>
  <si>
    <t xml:space="preserve">37</t>
  </si>
  <si>
    <t xml:space="preserve">МФУ Canon i Sensys MF 4350</t>
  </si>
  <si>
    <t xml:space="preserve">011010411289</t>
  </si>
  <si>
    <t xml:space="preserve">МФУ Laser MFP I-Sensys MF3010</t>
  </si>
  <si>
    <t xml:space="preserve">11013400003</t>
  </si>
  <si>
    <t xml:space="preserve">МФУ лазерное Kyocera </t>
  </si>
  <si>
    <t xml:space="preserve">11013400040</t>
  </si>
  <si>
    <t xml:space="preserve">Навигатор Navitel NX-4020+plus</t>
  </si>
  <si>
    <t xml:space="preserve">11013400011</t>
  </si>
  <si>
    <t xml:space="preserve">Ноутбук DELL inspirion 5010</t>
  </si>
  <si>
    <t xml:space="preserve">011010411306</t>
  </si>
  <si>
    <t xml:space="preserve">Проектор Epson комплекс (проектор, потолочная штанга, интерак.доска)</t>
  </si>
  <si>
    <t xml:space="preserve">011010411305</t>
  </si>
  <si>
    <t xml:space="preserve">Процессор AMD (в сборке)</t>
  </si>
  <si>
    <t xml:space="preserve">38</t>
  </si>
  <si>
    <t xml:space="preserve">Рабочее место (стол рабочий, приставка, ножка для стола)</t>
  </si>
  <si>
    <t xml:space="preserve">1101360012</t>
  </si>
  <si>
    <t xml:space="preserve">Рабочее место бухгалтера (стол рабочий А-003, тумба АК-3)</t>
  </si>
  <si>
    <t xml:space="preserve">1101360016</t>
  </si>
  <si>
    <t xml:space="preserve">Рабочее место зам. директора (стол рабочий А-003, тумба АК-3)</t>
  </si>
  <si>
    <t xml:space="preserve">1101360015</t>
  </si>
  <si>
    <t xml:space="preserve">Рабочее место опер. дежурного (стол рабочий А-003, тумба АК-3)</t>
  </si>
  <si>
    <t xml:space="preserve">1101360014</t>
  </si>
  <si>
    <t xml:space="preserve">1101360013</t>
  </si>
  <si>
    <t xml:space="preserve">Пермский край, Добрянский район, г. Добрянка, ул. Советская, д. 14</t>
  </si>
  <si>
    <t xml:space="preserve">Радиостанция автомобильная MeqaJet plus 600 Turbo (2)</t>
  </si>
  <si>
    <t xml:space="preserve">11013400036</t>
  </si>
  <si>
    <t xml:space="preserve">11013400037</t>
  </si>
  <si>
    <t xml:space="preserve">11013400035</t>
  </si>
  <si>
    <t xml:space="preserve">СВЧ Самсунг</t>
  </si>
  <si>
    <t xml:space="preserve">1101360007</t>
  </si>
  <si>
    <t xml:space="preserve">Сейф металлический</t>
  </si>
  <si>
    <t xml:space="preserve">11013600010</t>
  </si>
  <si>
    <t xml:space="preserve">Система 112 (системный блок, программное обеспечение, монитор 2 шт., клавиатура, мышь, ИБП, телефон проводной)</t>
  </si>
  <si>
    <t xml:space="preserve">1101340018</t>
  </si>
  <si>
    <t xml:space="preserve">Системный блок</t>
  </si>
  <si>
    <t xml:space="preserve">32</t>
  </si>
  <si>
    <t xml:space="preserve">Системный блок Core i3-3340</t>
  </si>
  <si>
    <t xml:space="preserve">11013400034</t>
  </si>
  <si>
    <t xml:space="preserve">Смартфон Номотом НТ 16</t>
  </si>
  <si>
    <t xml:space="preserve">11013400039</t>
  </si>
  <si>
    <t xml:space="preserve">Смонтированная система тревожной согнализации (коммуникатор, тревожная кнопка)</t>
  </si>
  <si>
    <t xml:space="preserve">Телевизор</t>
  </si>
  <si>
    <t xml:space="preserve">1101340028</t>
  </si>
  <si>
    <t xml:space="preserve">Телевизор LCD TV 32</t>
  </si>
  <si>
    <t xml:space="preserve">016161630956</t>
  </si>
  <si>
    <t xml:space="preserve">Телефон Yealink IP.SIP-T21PE2</t>
  </si>
  <si>
    <t xml:space="preserve">1101340033</t>
  </si>
  <si>
    <t xml:space="preserve">Пермский край, г. Добрянка, ул. Советская, д.14</t>
  </si>
  <si>
    <t xml:space="preserve">Телефон проводной Panasonic KX-TS2388</t>
  </si>
  <si>
    <t xml:space="preserve">11013400038</t>
  </si>
  <si>
    <t xml:space="preserve">Трансляционный усилитель 60W Mobile-60</t>
  </si>
  <si>
    <t xml:space="preserve">39</t>
  </si>
  <si>
    <t xml:space="preserve">Холодильник Бирюса</t>
  </si>
  <si>
    <t xml:space="preserve">1101360033</t>
  </si>
  <si>
    <t xml:space="preserve">Шкаф 2-х створчатый</t>
  </si>
  <si>
    <t xml:space="preserve">1101360031</t>
  </si>
  <si>
    <t xml:space="preserve">Шкаф 77*37*200 А-310 орех</t>
  </si>
  <si>
    <t xml:space="preserve">1101360009</t>
  </si>
  <si>
    <t xml:space="preserve">1101360021</t>
  </si>
  <si>
    <t xml:space="preserve">Шкаф А-310 орех 77*37*200</t>
  </si>
  <si>
    <t xml:space="preserve">1101360027</t>
  </si>
  <si>
    <t xml:space="preserve">Шкаф для одежды широкий А-307 (орех)</t>
  </si>
  <si>
    <t xml:space="preserve">110136001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28"/>
    <col collapsed="false" customWidth="true" hidden="false" outlineLevel="0" max="3" min="3" style="2" width="65.99"/>
    <col collapsed="false" customWidth="true" hidden="false" outlineLevel="0" max="4" min="4" style="2" width="52.99"/>
    <col collapsed="false" customWidth="true" hidden="false" outlineLevel="0" max="5" min="5" style="3" width="14.41"/>
    <col collapsed="false" customWidth="true" hidden="false" outlineLevel="0" max="6" min="6" style="2" width="14.7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6864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10</v>
      </c>
      <c r="D3" s="2" t="s">
        <v>11</v>
      </c>
      <c r="E3" s="3" t="n">
        <v>68800</v>
      </c>
      <c r="F3" s="2" t="s">
        <v>12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7</v>
      </c>
      <c r="D4" s="2" t="s">
        <v>13</v>
      </c>
      <c r="E4" s="3" t="n">
        <v>77140</v>
      </c>
      <c r="F4" s="2" t="s">
        <v>14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7</v>
      </c>
      <c r="D5" s="2" t="s">
        <v>15</v>
      </c>
      <c r="E5" s="3" t="n">
        <v>5600</v>
      </c>
      <c r="F5" s="2" t="s">
        <v>16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17</v>
      </c>
      <c r="D6" s="2" t="s">
        <v>18</v>
      </c>
      <c r="E6" s="3" t="n">
        <v>277100</v>
      </c>
      <c r="F6" s="2" t="s">
        <v>19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7</v>
      </c>
      <c r="D7" s="2" t="s">
        <v>20</v>
      </c>
      <c r="E7" s="3" t="n">
        <v>3930</v>
      </c>
      <c r="F7" s="2" t="s">
        <v>21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17</v>
      </c>
      <c r="D8" s="2" t="s">
        <v>22</v>
      </c>
      <c r="E8" s="3" t="n">
        <v>4549.5</v>
      </c>
      <c r="F8" s="2" t="s">
        <v>23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17</v>
      </c>
      <c r="D9" s="2" t="s">
        <v>24</v>
      </c>
      <c r="E9" s="3" t="n">
        <v>8730</v>
      </c>
      <c r="F9" s="2" t="s">
        <v>25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17</v>
      </c>
      <c r="D10" s="2" t="s">
        <v>26</v>
      </c>
      <c r="E10" s="3" t="n">
        <v>5900</v>
      </c>
      <c r="F10" s="2" t="s">
        <v>27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17</v>
      </c>
      <c r="D11" s="2" t="s">
        <v>28</v>
      </c>
      <c r="E11" s="3" t="n">
        <v>4220</v>
      </c>
      <c r="F11" s="2" t="s">
        <v>29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17</v>
      </c>
      <c r="D12" s="2" t="s">
        <v>28</v>
      </c>
      <c r="E12" s="3" t="n">
        <v>4220</v>
      </c>
      <c r="F12" s="2" t="s">
        <v>30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17</v>
      </c>
      <c r="D13" s="2" t="s">
        <v>28</v>
      </c>
      <c r="E13" s="3" t="n">
        <v>4220</v>
      </c>
      <c r="F13" s="2" t="s">
        <v>31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17</v>
      </c>
      <c r="D14" s="2" t="s">
        <v>32</v>
      </c>
      <c r="E14" s="3" t="n">
        <v>14466.47</v>
      </c>
      <c r="F14" s="2" t="s">
        <v>33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17</v>
      </c>
      <c r="D15" s="2" t="s">
        <v>34</v>
      </c>
      <c r="E15" s="3" t="n">
        <v>18136</v>
      </c>
      <c r="F15" s="2" t="s">
        <v>35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17</v>
      </c>
      <c r="D16" s="2" t="s">
        <v>36</v>
      </c>
      <c r="E16" s="3" t="n">
        <v>7727</v>
      </c>
      <c r="F16" s="2" t="s">
        <v>37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17</v>
      </c>
      <c r="D17" s="2" t="s">
        <v>36</v>
      </c>
      <c r="E17" s="3" t="n">
        <v>7727</v>
      </c>
      <c r="F17" s="2" t="s">
        <v>38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2" t="s">
        <v>36</v>
      </c>
      <c r="E18" s="3" t="n">
        <v>7727</v>
      </c>
      <c r="F18" s="2" t="s">
        <v>39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40</v>
      </c>
      <c r="D19" s="2" t="s">
        <v>36</v>
      </c>
      <c r="E19" s="3" t="n">
        <v>7727</v>
      </c>
      <c r="F19" s="2" t="s">
        <v>41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40</v>
      </c>
      <c r="D20" s="2" t="s">
        <v>42</v>
      </c>
      <c r="E20" s="3" t="n">
        <v>3500</v>
      </c>
      <c r="F20" s="2" t="s">
        <v>43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7</v>
      </c>
      <c r="D21" s="2" t="s">
        <v>44</v>
      </c>
      <c r="E21" s="3" t="n">
        <v>7440</v>
      </c>
      <c r="F21" s="2" t="s">
        <v>45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10</v>
      </c>
      <c r="D22" s="2" t="s">
        <v>46</v>
      </c>
      <c r="E22" s="3" t="n">
        <v>6300</v>
      </c>
      <c r="F22" s="2" t="s">
        <v>47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7</v>
      </c>
      <c r="D23" s="2" t="s">
        <v>48</v>
      </c>
      <c r="E23" s="3" t="n">
        <v>18240</v>
      </c>
      <c r="F23" s="2" t="s">
        <v>49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17</v>
      </c>
      <c r="D24" s="2" t="s">
        <v>50</v>
      </c>
      <c r="E24" s="3" t="n">
        <v>7000</v>
      </c>
      <c r="F24" s="2" t="s">
        <v>51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10</v>
      </c>
      <c r="D25" s="2" t="s">
        <v>52</v>
      </c>
      <c r="E25" s="3" t="n">
        <v>28684.21</v>
      </c>
      <c r="F25" s="2" t="s">
        <v>53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10</v>
      </c>
      <c r="D26" s="2" t="s">
        <v>54</v>
      </c>
      <c r="E26" s="3" t="n">
        <v>5142.05</v>
      </c>
      <c r="F26" s="2" t="s">
        <v>55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17</v>
      </c>
      <c r="D27" s="2" t="s">
        <v>56</v>
      </c>
      <c r="E27" s="3" t="n">
        <v>29138.44</v>
      </c>
      <c r="F27" s="2" t="s">
        <v>57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17</v>
      </c>
      <c r="D28" s="2" t="s">
        <v>58</v>
      </c>
      <c r="E28" s="3" t="n">
        <v>135861.56</v>
      </c>
      <c r="F28" s="2" t="s">
        <v>59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7</v>
      </c>
      <c r="D29" s="2" t="s">
        <v>60</v>
      </c>
      <c r="E29" s="3" t="n">
        <v>10368</v>
      </c>
      <c r="F29" s="2" t="s">
        <v>61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10</v>
      </c>
      <c r="D30" s="2" t="s">
        <v>62</v>
      </c>
      <c r="E30" s="3" t="n">
        <v>4067</v>
      </c>
      <c r="F30" s="2" t="s">
        <v>63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10</v>
      </c>
      <c r="D31" s="2" t="s">
        <v>64</v>
      </c>
      <c r="E31" s="3" t="n">
        <v>6009</v>
      </c>
      <c r="F31" s="2" t="s">
        <v>65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10</v>
      </c>
      <c r="D32" s="2" t="s">
        <v>66</v>
      </c>
      <c r="E32" s="3" t="n">
        <v>6009</v>
      </c>
      <c r="F32" s="2" t="s">
        <v>67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7</v>
      </c>
      <c r="D33" s="2" t="s">
        <v>68</v>
      </c>
      <c r="E33" s="3" t="n">
        <v>6009</v>
      </c>
      <c r="F33" s="2" t="s">
        <v>69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7</v>
      </c>
      <c r="D34" s="2" t="s">
        <v>68</v>
      </c>
      <c r="E34" s="3" t="n">
        <v>6009</v>
      </c>
      <c r="F34" s="2" t="s">
        <v>70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71</v>
      </c>
      <c r="D35" s="2" t="s">
        <v>72</v>
      </c>
      <c r="E35" s="3" t="n">
        <v>13022</v>
      </c>
      <c r="F35" s="2" t="s">
        <v>73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71</v>
      </c>
      <c r="D36" s="2" t="s">
        <v>72</v>
      </c>
      <c r="E36" s="3" t="n">
        <v>40000</v>
      </c>
      <c r="F36" s="2" t="s">
        <v>74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7</v>
      </c>
      <c r="D37" s="2" t="s">
        <v>72</v>
      </c>
      <c r="E37" s="3" t="n">
        <v>12180</v>
      </c>
      <c r="F37" s="2" t="s">
        <v>75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7</v>
      </c>
      <c r="D38" s="2" t="s">
        <v>76</v>
      </c>
      <c r="E38" s="3" t="n">
        <v>3700</v>
      </c>
      <c r="F38" s="2" t="s">
        <v>77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10</v>
      </c>
      <c r="D39" s="2" t="s">
        <v>78</v>
      </c>
      <c r="E39" s="3" t="n">
        <v>4000</v>
      </c>
      <c r="F39" s="2" t="s">
        <v>79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71</v>
      </c>
      <c r="D40" s="2" t="s">
        <v>80</v>
      </c>
      <c r="E40" s="3" t="n">
        <v>93320</v>
      </c>
      <c r="F40" s="2" t="s">
        <v>81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71</v>
      </c>
      <c r="D41" s="2" t="s">
        <v>82</v>
      </c>
      <c r="E41" s="3" t="n">
        <v>9070</v>
      </c>
      <c r="F41" s="2" t="s">
        <v>83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7</v>
      </c>
      <c r="D42" s="2" t="s">
        <v>84</v>
      </c>
      <c r="E42" s="3" t="n">
        <v>30500</v>
      </c>
      <c r="F42" s="2" t="s">
        <v>85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71</v>
      </c>
      <c r="D43" s="2" t="s">
        <v>86</v>
      </c>
      <c r="E43" s="3" t="n">
        <v>3800</v>
      </c>
      <c r="F43" s="2" t="s">
        <v>87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7</v>
      </c>
      <c r="D44" s="2" t="s">
        <v>88</v>
      </c>
      <c r="E44" s="3" t="n">
        <v>8600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7</v>
      </c>
      <c r="D45" s="2" t="s">
        <v>89</v>
      </c>
      <c r="E45" s="3" t="n">
        <v>35898</v>
      </c>
      <c r="F45" s="2" t="s">
        <v>90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7</v>
      </c>
      <c r="D46" s="2" t="s">
        <v>91</v>
      </c>
      <c r="E46" s="3" t="n">
        <v>17000</v>
      </c>
      <c r="F46" s="2" t="s">
        <v>92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7</v>
      </c>
      <c r="D47" s="2" t="s">
        <v>93</v>
      </c>
      <c r="E47" s="3" t="n">
        <v>5111.19</v>
      </c>
      <c r="F47" s="2" t="s">
        <v>94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95</v>
      </c>
      <c r="D48" s="2" t="s">
        <v>96</v>
      </c>
      <c r="E48" s="3" t="n">
        <v>3162</v>
      </c>
      <c r="F48" s="2" t="s">
        <v>97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10</v>
      </c>
      <c r="D49" s="2" t="s">
        <v>98</v>
      </c>
      <c r="E49" s="3" t="n">
        <v>8816</v>
      </c>
      <c r="F49" s="2" t="s">
        <v>99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7</v>
      </c>
      <c r="D50" s="2" t="s">
        <v>100</v>
      </c>
      <c r="E50" s="3" t="n">
        <v>16039.37</v>
      </c>
      <c r="F50" s="2" t="s">
        <v>101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10</v>
      </c>
      <c r="D51" s="2" t="s">
        <v>102</v>
      </c>
      <c r="E51" s="3" t="n">
        <v>5760</v>
      </c>
      <c r="F51" s="2" t="s">
        <v>103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71</v>
      </c>
      <c r="D52" s="2" t="s">
        <v>104</v>
      </c>
      <c r="E52" s="3" t="n">
        <v>5089</v>
      </c>
      <c r="F52" s="2" t="s">
        <v>105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71</v>
      </c>
      <c r="D53" s="2" t="s">
        <v>104</v>
      </c>
      <c r="E53" s="3" t="n">
        <v>5089</v>
      </c>
      <c r="F53" s="2" t="s">
        <v>106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7</v>
      </c>
      <c r="D54" s="2" t="s">
        <v>107</v>
      </c>
      <c r="E54" s="3" t="n">
        <v>5089</v>
      </c>
      <c r="F54" s="2" t="s">
        <v>108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10</v>
      </c>
      <c r="D55" s="2" t="s">
        <v>109</v>
      </c>
      <c r="E55" s="3" t="n">
        <v>6361</v>
      </c>
      <c r="F55" s="2" t="s">
        <v>110</v>
      </c>
    </row>
    <row r="56" s="10" customFormat="true" ht="15.75" hidden="false" customHeight="false" outlineLevel="0" collapsed="false">
      <c r="A56" s="7"/>
      <c r="B56" s="8"/>
      <c r="C56" s="8"/>
      <c r="D56" s="8" t="s">
        <v>111</v>
      </c>
      <c r="E56" s="9" t="n">
        <f aca="false">SUM(E2:E55)</f>
        <v>1146167.79</v>
      </c>
      <c r="F5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5:45:10Z</cp:lastPrinted>
  <dcterms:modified xsi:type="dcterms:W3CDTF">2020-01-20T05:45:13Z</dcterms:modified>
  <cp:revision>0</cp:revision>
  <dc:subject/>
  <dc:title/>
</cp:coreProperties>
</file>